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t xml:space="preserve">济南市口腔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 成绩</t>
  </si>
  <si>
    <t xml:space="preserve">面试 成绩</t>
  </si>
  <si>
    <t xml:space="preserve">总成绩</t>
  </si>
  <si>
    <t xml:space="preserve">张恒晓</t>
  </si>
  <si>
    <t xml:space="preserve">2162000629</t>
  </si>
  <si>
    <t xml:space="preserve">济南市口腔医院</t>
  </si>
  <si>
    <t xml:space="preserve">口腔颌面外科（中级）</t>
  </si>
  <si>
    <t xml:space="preserve">杨扬</t>
  </si>
  <si>
    <t xml:space="preserve">2162000330</t>
  </si>
  <si>
    <t xml:space="preserve">牙体牙髓病学（中级）</t>
  </si>
  <si>
    <t xml:space="preserve">张媛媛</t>
  </si>
  <si>
    <t xml:space="preserve">2162000305</t>
  </si>
  <si>
    <t xml:space="preserve">儿童口腔（中级）</t>
  </si>
  <si>
    <t xml:space="preserve">王艳芝</t>
  </si>
  <si>
    <t xml:space="preserve">2162000124</t>
  </si>
  <si>
    <t xml:space="preserve">牙周粘膜病学（中级）</t>
  </si>
  <si>
    <t xml:space="preserve">单健良</t>
  </si>
  <si>
    <t xml:space="preserve">2162000107</t>
  </si>
  <si>
    <t xml:space="preserve">口腔修复学（中级）</t>
  </si>
  <si>
    <t xml:space="preserve">张瑾</t>
  </si>
  <si>
    <t xml:space="preserve">2162000602</t>
  </si>
  <si>
    <t xml:space="preserve">口腔正畸（中级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5" min="5" style="0" width="17.24"/>
    <col collapsed="false" customWidth="true" hidden="false" outlineLevel="0" max="7" min="6" style="0" width="6.87"/>
    <col collapsed="false" customWidth="true" hidden="false" outlineLevel="0" max="8" min="8" style="0" width="8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5" t="s">
        <v>13</v>
      </c>
      <c r="F4" s="6" t="n">
        <v>77.6</v>
      </c>
      <c r="G4" s="6" t="n">
        <v>89.26</v>
      </c>
      <c r="H4" s="6" t="n">
        <f aca="false">F4/2+G4/2</f>
        <v>83.43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2</v>
      </c>
      <c r="E5" s="5" t="s">
        <v>16</v>
      </c>
      <c r="F5" s="6" t="n">
        <v>66.4</v>
      </c>
      <c r="G5" s="6" t="n">
        <v>84.7</v>
      </c>
      <c r="H5" s="6" t="n">
        <f aca="false">F5/2+G5/2</f>
        <v>75.55</v>
      </c>
    </row>
    <row r="6" customFormat="false" ht="29.25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2</v>
      </c>
      <c r="E6" s="5" t="s">
        <v>19</v>
      </c>
      <c r="F6" s="6" t="n">
        <v>70</v>
      </c>
      <c r="G6" s="6" t="n">
        <v>93.14</v>
      </c>
      <c r="H6" s="6" t="n">
        <f aca="false">F6/2+G6/2</f>
        <v>81.57</v>
      </c>
    </row>
    <row r="7" customFormat="false" ht="29.25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2</v>
      </c>
      <c r="E7" s="5" t="s">
        <v>22</v>
      </c>
      <c r="F7" s="6" t="n">
        <v>70.4</v>
      </c>
      <c r="G7" s="6" t="n">
        <v>85.86</v>
      </c>
      <c r="H7" s="6" t="n">
        <f aca="false">F7/2+G7/2</f>
        <v>78.13</v>
      </c>
    </row>
    <row r="8" customFormat="false" ht="29.25" hidden="false" customHeight="true" outlineLevel="0" collapsed="false">
      <c r="A8" s="4" t="n">
        <v>5</v>
      </c>
      <c r="B8" s="5" t="s">
        <v>23</v>
      </c>
      <c r="C8" s="6" t="s">
        <v>24</v>
      </c>
      <c r="D8" s="5" t="s">
        <v>12</v>
      </c>
      <c r="E8" s="5" t="s">
        <v>25</v>
      </c>
      <c r="F8" s="6" t="n">
        <v>71.8</v>
      </c>
      <c r="G8" s="6" t="n">
        <v>85.86</v>
      </c>
      <c r="H8" s="6" t="n">
        <f aca="false">F8/2+G8/2</f>
        <v>78.83</v>
      </c>
    </row>
    <row r="9" customFormat="false" ht="29.25" hidden="false" customHeight="true" outlineLevel="0" collapsed="false">
      <c r="A9" s="4" t="n">
        <v>6</v>
      </c>
      <c r="B9" s="5" t="s">
        <v>26</v>
      </c>
      <c r="C9" s="6" t="s">
        <v>27</v>
      </c>
      <c r="D9" s="5" t="s">
        <v>12</v>
      </c>
      <c r="E9" s="5" t="s">
        <v>28</v>
      </c>
      <c r="F9" s="6" t="n">
        <v>67.4</v>
      </c>
      <c r="G9" s="6" t="n">
        <v>87.72</v>
      </c>
      <c r="H9" s="6" t="n">
        <f aca="false">F9/2+G9/2</f>
        <v>77.56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2019-07-09T03:10:11Z</cp:lastPrinted>
  <dcterms:modified xsi:type="dcterms:W3CDTF">2021-09-16T03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