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附件：</t>
  </si>
  <si>
    <r>
      <rPr>
        <b val="true"/>
        <sz val="18"/>
        <color rgb="FFFF0000"/>
        <rFont val="Noto Sans"/>
        <family val="2"/>
      </rPr>
      <t xml:space="preserve">济南市口腔医院</t>
    </r>
    <r>
      <rPr>
        <b val="true"/>
        <sz val="18"/>
        <rFont val="Noto Sans"/>
        <family val="2"/>
      </rPr>
      <t xml:space="preserve">公开招聘（控制总量）
拟聘用人员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黄国倩</t>
  </si>
  <si>
    <t xml:space="preserve">2009072528</t>
  </si>
  <si>
    <t xml:space="preserve">济南市口腔医院</t>
  </si>
  <si>
    <t xml:space="preserve">口腔颌面外科（中级）</t>
  </si>
  <si>
    <t xml:space="preserve">王伟</t>
  </si>
  <si>
    <t xml:space="preserve">2009072402</t>
  </si>
  <si>
    <t xml:space="preserve">牙体牙髓病学（中级）</t>
  </si>
  <si>
    <t xml:space="preserve">徐景</t>
  </si>
  <si>
    <t xml:space="preserve">2009072427</t>
  </si>
  <si>
    <t xml:space="preserve">牙周粘膜病学（中级）</t>
  </si>
  <si>
    <t xml:space="preserve">尹贻鑫</t>
  </si>
  <si>
    <t xml:space="preserve">2009072417</t>
  </si>
  <si>
    <t xml:space="preserve">口腔种植（中级）</t>
  </si>
  <si>
    <t xml:space="preserve">马昕</t>
  </si>
  <si>
    <t xml:space="preserve">2009091701</t>
  </si>
  <si>
    <t xml:space="preserve">财务审计</t>
  </si>
  <si>
    <t xml:space="preserve">孙玉艳</t>
  </si>
  <si>
    <t xml:space="preserve">2009011611</t>
  </si>
  <si>
    <t xml:space="preserve">麻醉（中级）</t>
  </si>
  <si>
    <t xml:space="preserve">叶梅怡</t>
  </si>
  <si>
    <t xml:space="preserve">2009012723</t>
  </si>
  <si>
    <t xml:space="preserve">院感检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10.87"/>
    <col collapsed="false" customWidth="true" hidden="false" outlineLevel="0" max="4" min="4" style="0" width="13.49"/>
    <col collapsed="false" customWidth="true" hidden="false" outlineLevel="0" max="5" min="5" style="0" width="17.12"/>
  </cols>
  <sheetData>
    <row r="1" customFormat="false" ht="28.5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9.25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7" t="s">
        <v>13</v>
      </c>
      <c r="F4" s="8" t="n">
        <v>69.6</v>
      </c>
      <c r="G4" s="8" t="n">
        <v>82</v>
      </c>
      <c r="H4" s="9" t="n">
        <f aca="false">F4*0.5+G4*0.5</f>
        <v>75.8</v>
      </c>
    </row>
    <row r="5" customFormat="false" ht="29.25" hidden="false" customHeight="true" outlineLevel="0" collapsed="false">
      <c r="A5" s="4" t="n">
        <v>2</v>
      </c>
      <c r="B5" s="5" t="s">
        <v>14</v>
      </c>
      <c r="C5" s="6" t="s">
        <v>15</v>
      </c>
      <c r="D5" s="7" t="s">
        <v>12</v>
      </c>
      <c r="E5" s="7" t="s">
        <v>16</v>
      </c>
      <c r="F5" s="8" t="n">
        <v>69</v>
      </c>
      <c r="G5" s="8" t="n">
        <v>90.4</v>
      </c>
      <c r="H5" s="9" t="n">
        <f aca="false">F5*0.5+G5*0.5</f>
        <v>79.7</v>
      </c>
    </row>
    <row r="6" customFormat="false" ht="29.25" hidden="false" customHeight="true" outlineLevel="0" collapsed="false">
      <c r="A6" s="4" t="n">
        <v>3</v>
      </c>
      <c r="B6" s="5" t="s">
        <v>17</v>
      </c>
      <c r="C6" s="6" t="s">
        <v>18</v>
      </c>
      <c r="D6" s="7" t="s">
        <v>12</v>
      </c>
      <c r="E6" s="7" t="s">
        <v>19</v>
      </c>
      <c r="F6" s="8" t="n">
        <v>69.9</v>
      </c>
      <c r="G6" s="8" t="n">
        <v>83.8</v>
      </c>
      <c r="H6" s="9" t="n">
        <f aca="false">F6*0.5+G6*0.5</f>
        <v>76.85</v>
      </c>
    </row>
    <row r="7" customFormat="false" ht="29.25" hidden="false" customHeight="true" outlineLevel="0" collapsed="false">
      <c r="A7" s="4" t="n">
        <v>4</v>
      </c>
      <c r="B7" s="5" t="s">
        <v>20</v>
      </c>
      <c r="C7" s="6" t="s">
        <v>21</v>
      </c>
      <c r="D7" s="7" t="s">
        <v>12</v>
      </c>
      <c r="E7" s="7" t="s">
        <v>22</v>
      </c>
      <c r="F7" s="8" t="n">
        <v>64.6</v>
      </c>
      <c r="G7" s="8" t="n">
        <v>83.2</v>
      </c>
      <c r="H7" s="9" t="n">
        <f aca="false">F7*0.5+G7*0.5</f>
        <v>73.9</v>
      </c>
    </row>
    <row r="8" customFormat="false" ht="29.25" hidden="false" customHeight="true" outlineLevel="0" collapsed="false">
      <c r="A8" s="4" t="n">
        <v>5</v>
      </c>
      <c r="B8" s="5" t="s">
        <v>23</v>
      </c>
      <c r="C8" s="6" t="s">
        <v>24</v>
      </c>
      <c r="D8" s="7" t="s">
        <v>12</v>
      </c>
      <c r="E8" s="7" t="s">
        <v>25</v>
      </c>
      <c r="F8" s="8" t="n">
        <v>62.6</v>
      </c>
      <c r="G8" s="8" t="n">
        <v>86.6</v>
      </c>
      <c r="H8" s="9" t="n">
        <f aca="false">F8*0.5+G8*0.5</f>
        <v>74.6</v>
      </c>
    </row>
    <row r="9" customFormat="false" ht="29.25" hidden="false" customHeight="true" outlineLevel="0" collapsed="false">
      <c r="A9" s="4" t="n">
        <v>6</v>
      </c>
      <c r="B9" s="5" t="s">
        <v>26</v>
      </c>
      <c r="C9" s="6" t="s">
        <v>27</v>
      </c>
      <c r="D9" s="7" t="s">
        <v>12</v>
      </c>
      <c r="E9" s="7" t="s">
        <v>28</v>
      </c>
      <c r="F9" s="8" t="n">
        <v>55.3</v>
      </c>
      <c r="G9" s="8" t="n">
        <v>75.2</v>
      </c>
      <c r="H9" s="9" t="n">
        <f aca="false">F9*0.5+G9*0.5</f>
        <v>65.25</v>
      </c>
    </row>
    <row r="10" customFormat="false" ht="29.25" hidden="false" customHeight="true" outlineLevel="0" collapsed="false">
      <c r="A10" s="4" t="n">
        <v>7</v>
      </c>
      <c r="B10" s="5" t="s">
        <v>29</v>
      </c>
      <c r="C10" s="6" t="s">
        <v>30</v>
      </c>
      <c r="D10" s="7" t="s">
        <v>12</v>
      </c>
      <c r="E10" s="7" t="s">
        <v>31</v>
      </c>
      <c r="F10" s="8" t="n">
        <v>32.1</v>
      </c>
      <c r="G10" s="8" t="n">
        <v>81</v>
      </c>
      <c r="H10" s="9" t="n">
        <f aca="false">F10*0.5+G10*0.5</f>
        <v>56.55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7-09T03:10:11Z</cp:lastPrinted>
  <dcterms:modified xsi:type="dcterms:W3CDTF">2020-12-03T07:11:25Z</dcterms:modified>
  <cp:revision>0</cp:revision>
  <dc:subject/>
  <dc:title/>
</cp:coreProperties>
</file>